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TTLESTEMPLATE" sheetId="1" state="visible" r:id="rId2"/>
  </sheets>
  <definedNames>
    <definedName function="false" hidden="false" localSheetId="0" name="_xlnm.Print_Area" vbProcedure="false">SKITTLESTEMPLATE!$B$3:$AK$32</definedName>
    <definedName function="false" hidden="false" name="_Key1" vbProcedure="false">SKITTLESTEMPLATE!$AJ$7:$AJ$26</definedName>
    <definedName function="false" hidden="false" name="_Order1" vbProcedure="false">0</definedName>
    <definedName function="false" hidden="false" name="_Sort" vbProcedure="false">SKITTLESTEMPLATE!$B$7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Home/Away</t>
  </si>
  <si>
    <t xml:space="preserve">A </t>
  </si>
  <si>
    <t xml:space="preserve">H</t>
  </si>
  <si>
    <t xml:space="preserve">A</t>
  </si>
  <si>
    <t xml:space="preserve">Cup</t>
  </si>
  <si>
    <t xml:space="preserve">6 Sep</t>
  </si>
  <si>
    <t xml:space="preserve">Sep13</t>
  </si>
  <si>
    <t xml:space="preserve">Sep20</t>
  </si>
  <si>
    <t xml:space="preserve">Sep 27</t>
  </si>
  <si>
    <t xml:space="preserve">4 Oct</t>
  </si>
  <si>
    <t xml:space="preserve">Oct11</t>
  </si>
  <si>
    <t xml:space="preserve">Oct18</t>
  </si>
  <si>
    <t xml:space="preserve">Oct25</t>
  </si>
  <si>
    <t xml:space="preserve">Nov 8</t>
  </si>
  <si>
    <t xml:space="preserve">Nov22</t>
  </si>
  <si>
    <t xml:space="preserve">Nov29</t>
  </si>
  <si>
    <t xml:space="preserve">Dec6</t>
  </si>
  <si>
    <t xml:space="preserve">Dec 13</t>
  </si>
  <si>
    <t xml:space="preserve">Dec20</t>
  </si>
  <si>
    <t xml:space="preserve">Jan 17</t>
  </si>
  <si>
    <t xml:space="preserve">Jan31</t>
  </si>
  <si>
    <t xml:space="preserve">Feb 7</t>
  </si>
  <si>
    <t xml:space="preserve">Feb 21</t>
  </si>
  <si>
    <t xml:space="preserve">Feb 28</t>
  </si>
  <si>
    <t xml:space="preserve">Mar 7</t>
  </si>
  <si>
    <t xml:space="preserve">Mar14</t>
  </si>
  <si>
    <t xml:space="preserve">Mar 21</t>
  </si>
  <si>
    <t xml:space="preserve">Mar28</t>
  </si>
  <si>
    <t xml:space="preserve">Apr 4</t>
  </si>
  <si>
    <t xml:space="preserve">Pins</t>
  </si>
  <si>
    <t xml:space="preserve">Plyd</t>
  </si>
  <si>
    <t xml:space="preserve">Av LY</t>
  </si>
  <si>
    <t xml:space="preserve">Avg</t>
  </si>
  <si>
    <t xml:space="preserve">Diff</t>
  </si>
  <si>
    <t xml:space="preserve">Spares</t>
  </si>
  <si>
    <t xml:space="preserve">Home</t>
  </si>
  <si>
    <t xml:space="preserve">Away</t>
  </si>
  <si>
    <t xml:space="preserve">Total</t>
  </si>
  <si>
    <t xml:space="preserve">S Hale</t>
  </si>
  <si>
    <t xml:space="preserve">J Punter</t>
  </si>
  <si>
    <t xml:space="preserve">S Drew</t>
  </si>
  <si>
    <t xml:space="preserve">G Pincott</t>
  </si>
  <si>
    <t xml:space="preserve">C Rollason</t>
  </si>
  <si>
    <t xml:space="preserve">R Drew</t>
  </si>
  <si>
    <t xml:space="preserve">C Aldridge</t>
  </si>
  <si>
    <t xml:space="preserve">M Board</t>
  </si>
  <si>
    <t xml:space="preserve">S Wilcox</t>
  </si>
  <si>
    <t xml:space="preserve">P Butcher</t>
  </si>
  <si>
    <t xml:space="preserve">A Stainings</t>
  </si>
  <si>
    <t xml:space="preserve">G Jupp</t>
  </si>
  <si>
    <t xml:space="preserve">B Bremner</t>
  </si>
  <si>
    <t xml:space="preserve">T Willis</t>
  </si>
  <si>
    <t xml:space="preserve">D Hooper</t>
  </si>
  <si>
    <t xml:space="preserve">L Lewis</t>
  </si>
  <si>
    <t xml:space="preserve">J Anderson</t>
  </si>
  <si>
    <t xml:space="preserve">P Baker</t>
  </si>
  <si>
    <t xml:space="preserve">S Price</t>
  </si>
  <si>
    <t xml:space="preserve">Game Score</t>
  </si>
  <si>
    <t xml:space="preserve">Game Avg.</t>
  </si>
  <si>
    <t xml:space="preserve">Team Average</t>
  </si>
  <si>
    <t xml:space="preserve">Points</t>
  </si>
  <si>
    <t xml:space="preserve">W</t>
  </si>
  <si>
    <t xml:space="preserve">L</t>
  </si>
  <si>
    <t xml:space="preserve">Total points</t>
  </si>
  <si>
    <t xml:space="preserve">Highest Home Score </t>
  </si>
  <si>
    <t xml:space="preserve">Highest Home Spare</t>
  </si>
  <si>
    <t xml:space="preserve">Most Away Spares</t>
  </si>
  <si>
    <t xml:space="preserve">Most  Spares</t>
  </si>
  <si>
    <t xml:space="preserve">Highest Away Score</t>
  </si>
  <si>
    <t xml:space="preserve">Highest Away Sp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0_)"/>
    <numFmt numFmtId="168" formatCode="General"/>
    <numFmt numFmtId="169" formatCode="0.00"/>
    <numFmt numFmtId="170" formatCode="0.0"/>
    <numFmt numFmtId="171" formatCode="0.0_)"/>
    <numFmt numFmtId="172" formatCode="_-* #,##0.00_-;\-* #,##0.00_-;_-* \-??_-;_-@_-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u val="single"/>
      <sz val="24"/>
      <color rgb="FF333300"/>
      <name val="Baskerville"/>
      <family val="1"/>
    </font>
    <font>
      <sz val="12"/>
      <name val="Century Gothic"/>
      <family val="2"/>
    </font>
    <font>
      <sz val="18"/>
      <name val="MisterEarl BT"/>
      <family val="0"/>
    </font>
    <font>
      <b val="true"/>
      <sz val="12"/>
      <name val="Century Gothic"/>
      <family val="2"/>
    </font>
    <font>
      <sz val="10"/>
      <name val="Garamond"/>
      <family val="1"/>
    </font>
    <font>
      <sz val="10"/>
      <name val="AGaramond"/>
      <family val="1"/>
    </font>
    <font>
      <sz val="12"/>
      <name val="MisterEarl BT"/>
      <family val="0"/>
    </font>
    <font>
      <sz val="14"/>
      <name val="Century Gothic"/>
      <family val="2"/>
    </font>
    <font>
      <sz val="14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Comic Sans MS"/>
      <family val="4"/>
    </font>
    <font>
      <sz val="11"/>
      <name val="Century Gothi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A8A8A8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4640</xdr:colOff>
      <xdr:row>1</xdr:row>
      <xdr:rowOff>152640</xdr:rowOff>
    </xdr:from>
    <xdr:to>
      <xdr:col>25</xdr:col>
      <xdr:colOff>272160</xdr:colOff>
      <xdr:row>2</xdr:row>
      <xdr:rowOff>354960</xdr:rowOff>
    </xdr:to>
    <xdr:sp>
      <xdr:nvSpPr>
        <xdr:cNvPr id="0" name="WordArt 1"/>
        <xdr:cNvSpPr txBox="1"/>
      </xdr:nvSpPr>
      <xdr:spPr>
        <a:xfrm>
          <a:off x="5079240" y="343080"/>
          <a:ext cx="6756120" cy="39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Dabhands Averages League Div 2 - 2010/2011</a:t>
          </a:r>
          <a:endParaRPr b="0" lang="en-US" sz="18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40"/>
  <sheetViews>
    <sheetView showFormulas="false" showGridLines="tru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K11" activeCellId="0" sqref="K1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11" min="3" style="0" width="4.99"/>
    <col collapsed="false" customWidth="true" hidden="false" outlineLevel="0" max="12" min="12" style="0" width="4.55"/>
    <col collapsed="false" customWidth="true" hidden="false" outlineLevel="0" max="32" min="13" style="0" width="4.99"/>
    <col collapsed="false" customWidth="true" hidden="false" outlineLevel="0" max="33" min="33" style="0" width="5.77"/>
    <col collapsed="false" customWidth="true" hidden="false" outlineLevel="0" max="34" min="34" style="0" width="5.55"/>
    <col collapsed="false" customWidth="true" hidden="false" outlineLevel="0" max="35" min="35" style="0" width="6.65"/>
    <col collapsed="false" customWidth="true" hidden="false" outlineLevel="0" max="36" min="36" style="0" width="8.1"/>
    <col collapsed="false" customWidth="true" hidden="false" outlineLevel="0" max="37" min="37" style="0" width="7.66"/>
    <col collapsed="false" customWidth="true" hidden="false" outlineLevel="0" max="39" min="39" style="0" width="11.21"/>
    <col collapsed="false" customWidth="true" hidden="false" outlineLevel="0" max="42" min="42" style="0" width="10.11"/>
  </cols>
  <sheetData>
    <row r="3" customFormat="false" ht="27.95" hidden="false" customHeight="true" outlineLevel="0" collapsed="false">
      <c r="J3" s="1"/>
      <c r="K3" s="1"/>
    </row>
    <row r="4" customFormat="false" ht="13.9" hidden="false" customHeight="true" outlineLevel="0" collapsed="false">
      <c r="J4" s="1"/>
      <c r="K4" s="1"/>
    </row>
    <row r="5" customFormat="false" ht="32.25" hidden="false" customHeight="true" outlineLevel="0" collapsed="false">
      <c r="B5" s="2" t="s">
        <v>0</v>
      </c>
      <c r="C5" s="3" t="s">
        <v>1</v>
      </c>
      <c r="D5" s="3" t="s">
        <v>2</v>
      </c>
      <c r="E5" s="3" t="s">
        <v>3</v>
      </c>
      <c r="F5" s="3" t="s">
        <v>2</v>
      </c>
      <c r="G5" s="3" t="s">
        <v>3</v>
      </c>
      <c r="H5" s="3" t="s">
        <v>2</v>
      </c>
      <c r="I5" s="3" t="s">
        <v>4</v>
      </c>
      <c r="J5" s="3" t="s">
        <v>3</v>
      </c>
      <c r="K5" s="3" t="s">
        <v>2</v>
      </c>
      <c r="L5" s="3" t="s">
        <v>3</v>
      </c>
      <c r="M5" s="3" t="s">
        <v>2</v>
      </c>
      <c r="N5" s="3" t="s">
        <v>4</v>
      </c>
      <c r="O5" s="3" t="s">
        <v>2</v>
      </c>
      <c r="P5" s="3" t="s">
        <v>2</v>
      </c>
      <c r="Q5" s="3" t="s">
        <v>3</v>
      </c>
      <c r="R5" s="3" t="s">
        <v>2</v>
      </c>
      <c r="S5" s="3" t="s">
        <v>1</v>
      </c>
      <c r="T5" s="3" t="s">
        <v>2</v>
      </c>
      <c r="U5" s="3" t="s">
        <v>3</v>
      </c>
      <c r="V5" s="3" t="s">
        <v>2</v>
      </c>
      <c r="W5" s="3" t="s">
        <v>3</v>
      </c>
      <c r="X5" s="3" t="s">
        <v>2</v>
      </c>
      <c r="Y5" s="3" t="s">
        <v>3</v>
      </c>
      <c r="Z5" s="3" t="s">
        <v>3</v>
      </c>
      <c r="AA5" s="3"/>
      <c r="AB5" s="3"/>
      <c r="AC5" s="3"/>
      <c r="AD5" s="3"/>
      <c r="AE5" s="3"/>
      <c r="AF5" s="3"/>
      <c r="AG5" s="4"/>
      <c r="AH5" s="4"/>
      <c r="AI5" s="4"/>
      <c r="AJ5" s="5"/>
      <c r="AK5" s="6"/>
    </row>
    <row r="6" customFormat="false" ht="24.95" hidden="false" customHeight="true" outlineLevel="0" collapsed="false">
      <c r="B6" s="7"/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9" t="s">
        <v>14</v>
      </c>
      <c r="M6" s="8" t="s">
        <v>15</v>
      </c>
      <c r="N6" s="8" t="s">
        <v>16</v>
      </c>
      <c r="O6" s="8" t="s">
        <v>17</v>
      </c>
      <c r="P6" s="9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9" t="s">
        <v>23</v>
      </c>
      <c r="V6" s="10" t="s">
        <v>24</v>
      </c>
      <c r="W6" s="11" t="s">
        <v>25</v>
      </c>
      <c r="X6" s="12" t="s">
        <v>26</v>
      </c>
      <c r="Y6" s="10" t="s">
        <v>27</v>
      </c>
      <c r="Z6" s="10" t="s">
        <v>28</v>
      </c>
      <c r="AA6" s="13"/>
      <c r="AB6" s="13"/>
      <c r="AC6" s="13"/>
      <c r="AD6" s="13"/>
      <c r="AE6" s="14"/>
      <c r="AF6" s="15"/>
      <c r="AG6" s="16" t="s">
        <v>29</v>
      </c>
      <c r="AH6" s="16" t="s">
        <v>30</v>
      </c>
      <c r="AI6" s="16" t="s">
        <v>31</v>
      </c>
      <c r="AJ6" s="16" t="s">
        <v>32</v>
      </c>
      <c r="AK6" s="16" t="s">
        <v>33</v>
      </c>
      <c r="AM6" s="17" t="s">
        <v>34</v>
      </c>
      <c r="AN6" s="17" t="s">
        <v>35</v>
      </c>
      <c r="AO6" s="17" t="s">
        <v>36</v>
      </c>
      <c r="AP6" s="17" t="s">
        <v>37</v>
      </c>
    </row>
    <row r="7" customFormat="false" ht="27.95" hidden="false" customHeight="true" outlineLevel="0" collapsed="false">
      <c r="B7" s="18" t="s">
        <v>38</v>
      </c>
      <c r="C7" s="19" t="n">
        <v>38</v>
      </c>
      <c r="D7" s="19"/>
      <c r="E7" s="19" t="n">
        <v>45</v>
      </c>
      <c r="F7" s="19" t="n">
        <v>37</v>
      </c>
      <c r="G7" s="19" t="n">
        <v>42</v>
      </c>
      <c r="H7" s="19" t="n">
        <v>43</v>
      </c>
      <c r="I7" s="19" t="n">
        <v>48</v>
      </c>
      <c r="J7" s="19" t="n">
        <v>50</v>
      </c>
      <c r="K7" s="19" t="n">
        <v>43</v>
      </c>
      <c r="L7" s="19" t="n">
        <v>38</v>
      </c>
      <c r="M7" s="19" t="n">
        <v>49</v>
      </c>
      <c r="N7" s="19" t="n">
        <v>55</v>
      </c>
      <c r="O7" s="19" t="n">
        <v>44</v>
      </c>
      <c r="P7" s="19" t="n">
        <v>37</v>
      </c>
      <c r="Q7" s="19" t="n">
        <v>48</v>
      </c>
      <c r="R7" s="19" t="n">
        <v>44</v>
      </c>
      <c r="S7" s="19" t="n">
        <v>36</v>
      </c>
      <c r="T7" s="19"/>
      <c r="U7" s="19" t="n">
        <v>48</v>
      </c>
      <c r="V7" s="19" t="n">
        <v>54</v>
      </c>
      <c r="W7" s="19" t="n">
        <v>47</v>
      </c>
      <c r="X7" s="19" t="n">
        <v>43</v>
      </c>
      <c r="Y7" s="19"/>
      <c r="Z7" s="19"/>
      <c r="AA7" s="19"/>
      <c r="AB7" s="19"/>
      <c r="AC7" s="19"/>
      <c r="AD7" s="19"/>
      <c r="AE7" s="19"/>
      <c r="AF7" s="19"/>
      <c r="AG7" s="20" t="n">
        <f aca="false">SUM(C7:AF7)</f>
        <v>889</v>
      </c>
      <c r="AH7" s="21" t="n">
        <f aca="false">COUNT(C7:AF7)</f>
        <v>20</v>
      </c>
      <c r="AI7" s="22" t="n">
        <v>43.68</v>
      </c>
      <c r="AJ7" s="23" t="n">
        <f aca="false">AVERAGE(C7:AF7)</f>
        <v>44.45</v>
      </c>
      <c r="AK7" s="24"/>
      <c r="AM7" s="25" t="s">
        <v>39</v>
      </c>
      <c r="AN7" s="26"/>
      <c r="AO7" s="26"/>
      <c r="AP7" s="26" t="n">
        <f aca="false">SUM(AN7+AO7)</f>
        <v>0</v>
      </c>
    </row>
    <row r="8" customFormat="false" ht="27.95" hidden="false" customHeight="true" outlineLevel="0" collapsed="false">
      <c r="B8" s="18" t="s">
        <v>40</v>
      </c>
      <c r="C8" s="19" t="n">
        <v>51</v>
      </c>
      <c r="D8" s="19" t="n">
        <v>48</v>
      </c>
      <c r="E8" s="19" t="n">
        <v>44</v>
      </c>
      <c r="F8" s="19" t="n">
        <v>48</v>
      </c>
      <c r="G8" s="19" t="n">
        <v>40</v>
      </c>
      <c r="H8" s="19" t="n">
        <v>46</v>
      </c>
      <c r="I8" s="19" t="n">
        <v>37</v>
      </c>
      <c r="J8" s="19" t="n">
        <v>41</v>
      </c>
      <c r="K8" s="19" t="n">
        <v>40</v>
      </c>
      <c r="L8" s="19" t="n">
        <v>34</v>
      </c>
      <c r="M8" s="19" t="n">
        <v>55</v>
      </c>
      <c r="N8" s="19" t="n">
        <v>49</v>
      </c>
      <c r="O8" s="19" t="n">
        <v>38</v>
      </c>
      <c r="P8" s="19" t="n">
        <v>40</v>
      </c>
      <c r="Q8" s="19" t="n">
        <v>40</v>
      </c>
      <c r="R8" s="19" t="n">
        <v>38</v>
      </c>
      <c r="S8" s="19"/>
      <c r="T8" s="19" t="n">
        <v>40</v>
      </c>
      <c r="U8" s="19" t="n">
        <v>52</v>
      </c>
      <c r="V8" s="19" t="n">
        <v>44</v>
      </c>
      <c r="W8" s="19" t="n">
        <v>38</v>
      </c>
      <c r="X8" s="19" t="n">
        <v>43</v>
      </c>
      <c r="Y8" s="19" t="n">
        <v>46</v>
      </c>
      <c r="Z8" s="19" t="n">
        <v>43</v>
      </c>
      <c r="AA8" s="19"/>
      <c r="AB8" s="19"/>
      <c r="AC8" s="19"/>
      <c r="AD8" s="19"/>
      <c r="AE8" s="19"/>
      <c r="AF8" s="19"/>
      <c r="AG8" s="20" t="n">
        <f aca="false">SUM(C8:AF8)</f>
        <v>995</v>
      </c>
      <c r="AH8" s="21" t="n">
        <f aca="false">COUNT(C8:AF8)</f>
        <v>23</v>
      </c>
      <c r="AI8" s="22" t="n">
        <v>43.32</v>
      </c>
      <c r="AJ8" s="23" t="n">
        <f aca="false">AVERAGE(C8:AF8)</f>
        <v>43.2608695652174</v>
      </c>
      <c r="AK8" s="24" t="n">
        <f aca="false">SUM((AJ7*AH8)-AG8)</f>
        <v>27.35</v>
      </c>
      <c r="AM8" s="25" t="s">
        <v>41</v>
      </c>
      <c r="AN8" s="26" t="n">
        <v>1</v>
      </c>
      <c r="AO8" s="26" t="n">
        <v>6</v>
      </c>
      <c r="AP8" s="26" t="n">
        <f aca="false">SUM(AN8+AO8)</f>
        <v>7</v>
      </c>
    </row>
    <row r="9" customFormat="false" ht="27.95" hidden="false" customHeight="true" outlineLevel="0" collapsed="false">
      <c r="B9" s="18" t="s">
        <v>42</v>
      </c>
      <c r="C9" s="19" t="n">
        <v>37</v>
      </c>
      <c r="D9" s="19"/>
      <c r="E9" s="19" t="n">
        <v>48</v>
      </c>
      <c r="F9" s="19" t="n">
        <v>43</v>
      </c>
      <c r="G9" s="19" t="n">
        <v>40</v>
      </c>
      <c r="H9" s="19" t="n">
        <v>43</v>
      </c>
      <c r="I9" s="19"/>
      <c r="J9" s="19"/>
      <c r="K9" s="19" t="n">
        <v>58</v>
      </c>
      <c r="L9" s="19" t="n">
        <v>45</v>
      </c>
      <c r="M9" s="19" t="n">
        <v>46</v>
      </c>
      <c r="N9" s="19" t="n">
        <v>41</v>
      </c>
      <c r="O9" s="19" t="n">
        <v>50</v>
      </c>
      <c r="P9" s="19" t="n">
        <v>49</v>
      </c>
      <c r="Q9" s="19" t="n">
        <v>41</v>
      </c>
      <c r="R9" s="19" t="n">
        <v>44</v>
      </c>
      <c r="S9" s="19" t="n">
        <v>40</v>
      </c>
      <c r="T9" s="19" t="n">
        <v>42</v>
      </c>
      <c r="U9" s="19" t="n">
        <v>42</v>
      </c>
      <c r="V9" s="19" t="n">
        <v>30</v>
      </c>
      <c r="W9" s="19"/>
      <c r="X9" s="19" t="n">
        <v>46</v>
      </c>
      <c r="Y9" s="19" t="n">
        <v>39</v>
      </c>
      <c r="Z9" s="19" t="n">
        <v>40</v>
      </c>
      <c r="AA9" s="19"/>
      <c r="AB9" s="19"/>
      <c r="AC9" s="19"/>
      <c r="AD9" s="19"/>
      <c r="AE9" s="19"/>
      <c r="AF9" s="19"/>
      <c r="AG9" s="20" t="n">
        <f aca="false">SUM(C9:AF9)</f>
        <v>864</v>
      </c>
      <c r="AH9" s="21" t="n">
        <f aca="false">COUNT(C9:AF9)</f>
        <v>20</v>
      </c>
      <c r="AI9" s="22" t="n">
        <v>42</v>
      </c>
      <c r="AJ9" s="23" t="n">
        <f aca="false">AVERAGE(C9:AF9)</f>
        <v>43.2</v>
      </c>
      <c r="AK9" s="24" t="n">
        <f aca="false">SUM((AJ8*AH9)-AG9)</f>
        <v>1.21739130434776</v>
      </c>
      <c r="AM9" s="25" t="s">
        <v>38</v>
      </c>
      <c r="AN9" s="26" t="n">
        <v>3</v>
      </c>
      <c r="AO9" s="26" t="n">
        <v>6</v>
      </c>
      <c r="AP9" s="26" t="n">
        <f aca="false">SUM(AN9+AO9)</f>
        <v>9</v>
      </c>
    </row>
    <row r="10" customFormat="false" ht="27.95" hidden="false" customHeight="true" outlineLevel="0" collapsed="false">
      <c r="B10" s="18" t="s">
        <v>41</v>
      </c>
      <c r="C10" s="19" t="n">
        <v>41</v>
      </c>
      <c r="D10" s="19" t="n">
        <v>44</v>
      </c>
      <c r="E10" s="19" t="n">
        <v>55</v>
      </c>
      <c r="F10" s="19" t="n">
        <v>38</v>
      </c>
      <c r="G10" s="19" t="n">
        <v>34</v>
      </c>
      <c r="H10" s="19" t="n">
        <v>49</v>
      </c>
      <c r="I10" s="19" t="n">
        <v>45</v>
      </c>
      <c r="J10" s="19" t="n">
        <v>43</v>
      </c>
      <c r="K10" s="19" t="n">
        <v>45</v>
      </c>
      <c r="L10" s="19" t="n">
        <v>53</v>
      </c>
      <c r="M10" s="19"/>
      <c r="N10" s="19"/>
      <c r="O10" s="19" t="n">
        <v>43</v>
      </c>
      <c r="P10" s="19" t="n">
        <v>46</v>
      </c>
      <c r="Q10" s="19" t="n">
        <v>30</v>
      </c>
      <c r="R10" s="19"/>
      <c r="S10" s="19" t="n">
        <v>45</v>
      </c>
      <c r="T10" s="19" t="n">
        <v>37</v>
      </c>
      <c r="U10" s="19"/>
      <c r="V10" s="19" t="n">
        <v>48</v>
      </c>
      <c r="W10" s="19" t="n">
        <v>39</v>
      </c>
      <c r="X10" s="19" t="n">
        <v>43</v>
      </c>
      <c r="Y10" s="19" t="n">
        <v>42</v>
      </c>
      <c r="Z10" s="19" t="n">
        <v>42</v>
      </c>
      <c r="AA10" s="19"/>
      <c r="AB10" s="19"/>
      <c r="AC10" s="19"/>
      <c r="AD10" s="19"/>
      <c r="AE10" s="19"/>
      <c r="AF10" s="19"/>
      <c r="AG10" s="20" t="n">
        <f aca="false">SUM(C10:AF10)</f>
        <v>862</v>
      </c>
      <c r="AH10" s="21" t="n">
        <f aca="false">COUNT(C10:AF10)</f>
        <v>20</v>
      </c>
      <c r="AI10" s="22" t="n">
        <v>44.56</v>
      </c>
      <c r="AJ10" s="23" t="n">
        <f aca="false">AVERAGE(C10:AF10)</f>
        <v>43.1</v>
      </c>
      <c r="AK10" s="24" t="n">
        <f aca="false">SUM((AJ9*AH10)-AG10)</f>
        <v>2</v>
      </c>
      <c r="AM10" s="25" t="s">
        <v>43</v>
      </c>
      <c r="AN10" s="26" t="n">
        <v>5</v>
      </c>
      <c r="AO10" s="26" t="n">
        <v>3</v>
      </c>
      <c r="AP10" s="26" t="n">
        <f aca="false">SUM(AN10+AO10)</f>
        <v>8</v>
      </c>
    </row>
    <row r="11" customFormat="false" ht="27.95" hidden="false" customHeight="true" outlineLevel="0" collapsed="false">
      <c r="B11" s="18" t="s">
        <v>44</v>
      </c>
      <c r="C11" s="19" t="n">
        <v>43</v>
      </c>
      <c r="D11" s="19" t="n">
        <v>43</v>
      </c>
      <c r="E11" s="19" t="n">
        <v>48</v>
      </c>
      <c r="F11" s="19" t="n">
        <v>36</v>
      </c>
      <c r="G11" s="19" t="n">
        <v>45</v>
      </c>
      <c r="H11" s="19" t="n">
        <v>50</v>
      </c>
      <c r="I11" s="19"/>
      <c r="J11" s="19"/>
      <c r="K11" s="19" t="n">
        <v>44</v>
      </c>
      <c r="L11" s="19" t="n">
        <v>38</v>
      </c>
      <c r="M11" s="19" t="n">
        <v>48</v>
      </c>
      <c r="N11" s="19" t="n">
        <v>36</v>
      </c>
      <c r="O11" s="19" t="n">
        <v>44</v>
      </c>
      <c r="P11" s="19" t="n">
        <v>43</v>
      </c>
      <c r="Q11" s="19" t="n">
        <v>34</v>
      </c>
      <c r="R11" s="19" t="n">
        <v>37</v>
      </c>
      <c r="S11" s="19"/>
      <c r="T11" s="19" t="n">
        <v>49</v>
      </c>
      <c r="U11" s="19" t="n">
        <v>37</v>
      </c>
      <c r="V11" s="19"/>
      <c r="W11" s="19" t="n">
        <v>38</v>
      </c>
      <c r="X11" s="19" t="n">
        <v>47</v>
      </c>
      <c r="Y11" s="19" t="n">
        <v>38</v>
      </c>
      <c r="Z11" s="19" t="n">
        <v>44</v>
      </c>
      <c r="AA11" s="19"/>
      <c r="AB11" s="19"/>
      <c r="AC11" s="19"/>
      <c r="AD11" s="19"/>
      <c r="AE11" s="19"/>
      <c r="AF11" s="19"/>
      <c r="AG11" s="20" t="n">
        <f aca="false">SUM(C11:AF11)</f>
        <v>842</v>
      </c>
      <c r="AH11" s="21" t="n">
        <f aca="false">COUNT(C11:AF11)</f>
        <v>20</v>
      </c>
      <c r="AI11" s="22" t="n">
        <v>38.65</v>
      </c>
      <c r="AJ11" s="23" t="n">
        <f aca="false">AVERAGE(C11:AF11)</f>
        <v>42.1</v>
      </c>
      <c r="AK11" s="24" t="n">
        <f aca="false">SUM((AJ10*AH11)-AG11)</f>
        <v>20</v>
      </c>
      <c r="AM11" s="25" t="s">
        <v>45</v>
      </c>
      <c r="AN11" s="26" t="n">
        <v>2</v>
      </c>
      <c r="AO11" s="26" t="n">
        <v>3</v>
      </c>
      <c r="AP11" s="26" t="n">
        <f aca="false">SUM(AN11+AO11)</f>
        <v>5</v>
      </c>
    </row>
    <row r="12" customFormat="false" ht="27.95" hidden="false" customHeight="true" outlineLevel="0" collapsed="false">
      <c r="B12" s="18" t="s">
        <v>43</v>
      </c>
      <c r="C12" s="19" t="n">
        <v>48</v>
      </c>
      <c r="D12" s="19" t="n">
        <v>46</v>
      </c>
      <c r="E12" s="19" t="n">
        <v>48</v>
      </c>
      <c r="F12" s="19" t="n">
        <v>44</v>
      </c>
      <c r="G12" s="19" t="n">
        <v>43</v>
      </c>
      <c r="H12" s="19" t="n">
        <v>38</v>
      </c>
      <c r="I12" s="19" t="n">
        <v>30</v>
      </c>
      <c r="J12" s="19" t="n">
        <v>45</v>
      </c>
      <c r="K12" s="19"/>
      <c r="L12" s="19" t="n">
        <v>41</v>
      </c>
      <c r="M12" s="19" t="n">
        <v>52</v>
      </c>
      <c r="N12" s="19" t="n">
        <v>34</v>
      </c>
      <c r="O12" s="19" t="n">
        <v>36</v>
      </c>
      <c r="P12" s="19"/>
      <c r="Q12" s="19" t="n">
        <v>40</v>
      </c>
      <c r="R12" s="19" t="n">
        <v>44</v>
      </c>
      <c r="S12" s="19" t="n">
        <v>53</v>
      </c>
      <c r="T12" s="19" t="n">
        <v>41</v>
      </c>
      <c r="U12" s="19" t="n">
        <v>37</v>
      </c>
      <c r="V12" s="19"/>
      <c r="W12" s="19" t="n">
        <v>36</v>
      </c>
      <c r="X12" s="19"/>
      <c r="Y12" s="19" t="n">
        <v>40</v>
      </c>
      <c r="Z12" s="19" t="n">
        <v>44</v>
      </c>
      <c r="AA12" s="19"/>
      <c r="AB12" s="19"/>
      <c r="AC12" s="19"/>
      <c r="AD12" s="19"/>
      <c r="AE12" s="19"/>
      <c r="AF12" s="19"/>
      <c r="AG12" s="20" t="n">
        <f aca="false">SUM(C12:AF12)</f>
        <v>840</v>
      </c>
      <c r="AH12" s="21" t="n">
        <f aca="false">COUNT(C12:AF12)</f>
        <v>20</v>
      </c>
      <c r="AI12" s="22" t="n">
        <v>40.76</v>
      </c>
      <c r="AJ12" s="23" t="n">
        <f aca="false">AVERAGE(C12:AF12)</f>
        <v>42</v>
      </c>
      <c r="AK12" s="24" t="n">
        <f aca="false">SUM((AJ11*AH12)-AG12)</f>
        <v>2</v>
      </c>
      <c r="AM12" s="25" t="s">
        <v>44</v>
      </c>
      <c r="AN12" s="26" t="n">
        <v>4</v>
      </c>
      <c r="AO12" s="26" t="n">
        <v>2</v>
      </c>
      <c r="AP12" s="26" t="n">
        <f aca="false">SUM(AN12+AO12)</f>
        <v>6</v>
      </c>
    </row>
    <row r="13" customFormat="false" ht="27.95" hidden="false" customHeight="true" outlineLevel="0" collapsed="false">
      <c r="B13" s="18" t="s">
        <v>45</v>
      </c>
      <c r="C13" s="19"/>
      <c r="D13" s="19" t="n">
        <v>36</v>
      </c>
      <c r="E13" s="19" t="n">
        <v>41</v>
      </c>
      <c r="F13" s="19" t="n">
        <v>42</v>
      </c>
      <c r="G13" s="19" t="n">
        <v>42</v>
      </c>
      <c r="H13" s="19"/>
      <c r="I13" s="19" t="n">
        <v>31</v>
      </c>
      <c r="J13" s="19" t="n">
        <v>46</v>
      </c>
      <c r="K13" s="19" t="n">
        <v>34</v>
      </c>
      <c r="L13" s="19"/>
      <c r="M13" s="19" t="n">
        <v>49</v>
      </c>
      <c r="N13" s="19" t="n">
        <v>40</v>
      </c>
      <c r="O13" s="19" t="n">
        <v>49</v>
      </c>
      <c r="P13" s="19" t="n">
        <v>36</v>
      </c>
      <c r="Q13" s="19" t="n">
        <v>45</v>
      </c>
      <c r="R13" s="19" t="n">
        <v>39</v>
      </c>
      <c r="S13" s="19" t="n">
        <v>44</v>
      </c>
      <c r="T13" s="19" t="n">
        <v>40</v>
      </c>
      <c r="U13" s="19" t="n">
        <v>48</v>
      </c>
      <c r="V13" s="19" t="n">
        <v>38</v>
      </c>
      <c r="W13" s="19"/>
      <c r="X13" s="19" t="n">
        <v>37</v>
      </c>
      <c r="Y13" s="19" t="n">
        <v>52</v>
      </c>
      <c r="Z13" s="19" t="n">
        <v>34</v>
      </c>
      <c r="AA13" s="19"/>
      <c r="AB13" s="19"/>
      <c r="AC13" s="19"/>
      <c r="AD13" s="19"/>
      <c r="AE13" s="19"/>
      <c r="AF13" s="19"/>
      <c r="AG13" s="20" t="n">
        <f aca="false">SUM(C13:AF13)</f>
        <v>823</v>
      </c>
      <c r="AH13" s="21" t="n">
        <f aca="false">COUNT(C13:AF13)</f>
        <v>20</v>
      </c>
      <c r="AI13" s="22" t="n">
        <v>42.32</v>
      </c>
      <c r="AJ13" s="23" t="n">
        <f aca="false">AVERAGE(C13:AF13)</f>
        <v>41.15</v>
      </c>
      <c r="AK13" s="24" t="n">
        <f aca="false">SUM((AJ12*AH13)-AG13)</f>
        <v>17</v>
      </c>
      <c r="AM13" s="25" t="s">
        <v>46</v>
      </c>
      <c r="AN13" s="26" t="n">
        <v>2</v>
      </c>
      <c r="AO13" s="26" t="n">
        <v>4</v>
      </c>
      <c r="AP13" s="26" t="n">
        <f aca="false">SUM(AN13+AO13)</f>
        <v>6</v>
      </c>
    </row>
    <row r="14" customFormat="false" ht="27.95" hidden="false" customHeight="true" outlineLevel="0" collapsed="false">
      <c r="B14" s="18" t="s">
        <v>46</v>
      </c>
      <c r="C14" s="19"/>
      <c r="D14" s="19"/>
      <c r="E14" s="19"/>
      <c r="F14" s="19" t="n">
        <v>30</v>
      </c>
      <c r="G14" s="19"/>
      <c r="H14" s="19" t="n">
        <v>45</v>
      </c>
      <c r="I14" s="19" t="n">
        <v>35</v>
      </c>
      <c r="J14" s="19" t="n">
        <v>34</v>
      </c>
      <c r="K14" s="19" t="n">
        <v>45</v>
      </c>
      <c r="L14" s="19" t="n">
        <v>34</v>
      </c>
      <c r="M14" s="19" t="n">
        <v>40</v>
      </c>
      <c r="N14" s="19"/>
      <c r="O14" s="19" t="n">
        <v>40</v>
      </c>
      <c r="P14" s="19" t="n">
        <v>41</v>
      </c>
      <c r="Q14" s="19" t="n">
        <v>31</v>
      </c>
      <c r="R14" s="19" t="n">
        <v>42</v>
      </c>
      <c r="S14" s="19" t="n">
        <v>36</v>
      </c>
      <c r="T14" s="19"/>
      <c r="U14" s="19" t="n">
        <v>52</v>
      </c>
      <c r="V14" s="19" t="n">
        <v>39</v>
      </c>
      <c r="W14" s="19" t="n">
        <v>47</v>
      </c>
      <c r="X14" s="19" t="n">
        <v>49</v>
      </c>
      <c r="Y14" s="19" t="n">
        <v>42</v>
      </c>
      <c r="Z14" s="19" t="n">
        <v>46</v>
      </c>
      <c r="AA14" s="19"/>
      <c r="AB14" s="19"/>
      <c r="AC14" s="19"/>
      <c r="AD14" s="19"/>
      <c r="AE14" s="19"/>
      <c r="AF14" s="19"/>
      <c r="AG14" s="20" t="n">
        <f aca="false">SUM(C14:AF14)</f>
        <v>728</v>
      </c>
      <c r="AH14" s="21" t="n">
        <f aca="false">COUNT(C14:AF14)</f>
        <v>18</v>
      </c>
      <c r="AI14" s="22" t="n">
        <v>42.59</v>
      </c>
      <c r="AJ14" s="23" t="n">
        <f aca="false">AVERAGE(C14:AF14)</f>
        <v>40.4444444444444</v>
      </c>
      <c r="AK14" s="24" t="n">
        <f aca="false">SUM((AJ13*AH14)-AG14)</f>
        <v>12.6999999999999</v>
      </c>
      <c r="AM14" s="25" t="s">
        <v>40</v>
      </c>
      <c r="AN14" s="26" t="n">
        <v>5</v>
      </c>
      <c r="AO14" s="26" t="n">
        <v>6</v>
      </c>
      <c r="AP14" s="26" t="n">
        <f aca="false">SUM(AN14+AO14)</f>
        <v>11</v>
      </c>
    </row>
    <row r="15" customFormat="false" ht="27.95" hidden="false" customHeight="true" outlineLevel="0" collapsed="false">
      <c r="B15" s="18" t="s">
        <v>47</v>
      </c>
      <c r="C15" s="19" t="n">
        <v>45</v>
      </c>
      <c r="D15" s="19" t="n">
        <v>32</v>
      </c>
      <c r="E15" s="19"/>
      <c r="F15" s="19"/>
      <c r="G15" s="19"/>
      <c r="H15" s="19"/>
      <c r="I15" s="19"/>
      <c r="J15" s="19"/>
      <c r="K15" s="19"/>
      <c r="L15" s="19"/>
      <c r="M15" s="19" t="n">
        <v>41</v>
      </c>
      <c r="N15" s="19" t="n">
        <v>42</v>
      </c>
      <c r="O15" s="19" t="n">
        <v>37</v>
      </c>
      <c r="P15" s="19"/>
      <c r="Q15" s="19"/>
      <c r="R15" s="19" t="n">
        <v>42</v>
      </c>
      <c r="S15" s="19" t="n">
        <v>35</v>
      </c>
      <c r="T15" s="19"/>
      <c r="U15" s="19" t="n">
        <v>40</v>
      </c>
      <c r="V15" s="19" t="n">
        <v>42</v>
      </c>
      <c r="W15" s="19" t="n">
        <v>43</v>
      </c>
      <c r="X15" s="19" t="n">
        <v>45</v>
      </c>
      <c r="Y15" s="19" t="n">
        <v>35</v>
      </c>
      <c r="Z15" s="19" t="n">
        <v>43</v>
      </c>
      <c r="AA15" s="19"/>
      <c r="AB15" s="19"/>
      <c r="AC15" s="19"/>
      <c r="AD15" s="19"/>
      <c r="AE15" s="19"/>
      <c r="AF15" s="19"/>
      <c r="AG15" s="20" t="n">
        <f aca="false">SUM(C15:AF15)</f>
        <v>522</v>
      </c>
      <c r="AH15" s="21" t="n">
        <f aca="false">COUNT(C15:AF15)</f>
        <v>13</v>
      </c>
      <c r="AI15" s="22" t="n">
        <v>40.47</v>
      </c>
      <c r="AJ15" s="23" t="n">
        <f aca="false">AVERAGE(C15:AF15)</f>
        <v>40.1538461538462</v>
      </c>
      <c r="AK15" s="24" t="n">
        <f aca="false">SUM((AJ14*AH15)-AG15)</f>
        <v>3.77777777777771</v>
      </c>
      <c r="AM15" s="25" t="s">
        <v>48</v>
      </c>
      <c r="AN15" s="26"/>
      <c r="AO15" s="26"/>
      <c r="AP15" s="26" t="n">
        <f aca="false">SUM(AN15+AO15)</f>
        <v>0</v>
      </c>
    </row>
    <row r="16" customFormat="false" ht="27.95" hidden="false" customHeight="true" outlineLevel="0" collapsed="false">
      <c r="B16" s="18" t="s">
        <v>49</v>
      </c>
      <c r="C16" s="19" t="n">
        <v>41</v>
      </c>
      <c r="D16" s="19" t="n">
        <v>45</v>
      </c>
      <c r="E16" s="19" t="n">
        <v>42</v>
      </c>
      <c r="F16" s="19" t="n">
        <v>45</v>
      </c>
      <c r="G16" s="19" t="n">
        <v>38</v>
      </c>
      <c r="H16" s="19" t="n">
        <v>43</v>
      </c>
      <c r="I16" s="19" t="n">
        <v>30</v>
      </c>
      <c r="J16" s="19" t="n">
        <v>35</v>
      </c>
      <c r="K16" s="19" t="n">
        <v>37</v>
      </c>
      <c r="L16" s="19"/>
      <c r="M16" s="19" t="n">
        <v>27</v>
      </c>
      <c r="N16" s="19"/>
      <c r="O16" s="19" t="n">
        <v>38</v>
      </c>
      <c r="P16" s="19" t="n">
        <v>38</v>
      </c>
      <c r="Q16" s="19" t="n">
        <v>34</v>
      </c>
      <c r="R16" s="19" t="n">
        <v>35</v>
      </c>
      <c r="S16" s="19"/>
      <c r="T16" s="19" t="n">
        <v>36</v>
      </c>
      <c r="U16" s="19"/>
      <c r="V16" s="19" t="n">
        <v>41</v>
      </c>
      <c r="W16" s="19" t="n">
        <v>43</v>
      </c>
      <c r="X16" s="19" t="n">
        <v>45</v>
      </c>
      <c r="Y16" s="19" t="n">
        <v>39</v>
      </c>
      <c r="Z16" s="19" t="n">
        <v>48</v>
      </c>
      <c r="AA16" s="19"/>
      <c r="AB16" s="19"/>
      <c r="AC16" s="19"/>
      <c r="AD16" s="19"/>
      <c r="AE16" s="19"/>
      <c r="AF16" s="19"/>
      <c r="AG16" s="20" t="n">
        <f aca="false">SUM(C16:AF16)</f>
        <v>780</v>
      </c>
      <c r="AH16" s="21" t="n">
        <f aca="false">COUNT(C16:AF16)</f>
        <v>20</v>
      </c>
      <c r="AI16" s="22" t="n">
        <v>40.35</v>
      </c>
      <c r="AJ16" s="23" t="n">
        <f aca="false">AVERAGE(C16:AF16)</f>
        <v>39</v>
      </c>
      <c r="AK16" s="24" t="n">
        <f aca="false">SUM((AJ15*AH16)-AG16)</f>
        <v>23.0769230769231</v>
      </c>
      <c r="AM16" s="25" t="s">
        <v>50</v>
      </c>
      <c r="AN16" s="26"/>
      <c r="AO16" s="26"/>
      <c r="AP16" s="26" t="n">
        <f aca="false">SUM(AN16+AO16)</f>
        <v>0</v>
      </c>
    </row>
    <row r="17" customFormat="false" ht="27.95" hidden="false" customHeight="true" outlineLevel="0" collapsed="false">
      <c r="B17" s="18" t="s">
        <v>51</v>
      </c>
      <c r="C17" s="19" t="n">
        <v>39</v>
      </c>
      <c r="D17" s="19" t="n">
        <v>34</v>
      </c>
      <c r="E17" s="19"/>
      <c r="F17" s="19" t="n">
        <v>41</v>
      </c>
      <c r="G17" s="19" t="n">
        <v>38</v>
      </c>
      <c r="H17" s="19" t="n">
        <v>31</v>
      </c>
      <c r="I17" s="19" t="n">
        <v>37</v>
      </c>
      <c r="J17" s="19" t="n">
        <v>30</v>
      </c>
      <c r="K17" s="19"/>
      <c r="L17" s="19"/>
      <c r="M17" s="19" t="n">
        <v>41</v>
      </c>
      <c r="N17" s="19" t="n">
        <v>37</v>
      </c>
      <c r="O17" s="19" t="n">
        <v>38</v>
      </c>
      <c r="P17" s="19"/>
      <c r="Q17" s="19"/>
      <c r="R17" s="19" t="n">
        <v>47</v>
      </c>
      <c r="S17" s="19" t="n">
        <v>42</v>
      </c>
      <c r="T17" s="19" t="n">
        <v>40</v>
      </c>
      <c r="U17" s="19"/>
      <c r="V17" s="19" t="n">
        <v>38</v>
      </c>
      <c r="W17" s="19"/>
      <c r="X17" s="19"/>
      <c r="Y17" s="19"/>
      <c r="Z17" s="19" t="n">
        <v>41</v>
      </c>
      <c r="AA17" s="19"/>
      <c r="AB17" s="19"/>
      <c r="AC17" s="19"/>
      <c r="AD17" s="19"/>
      <c r="AE17" s="19"/>
      <c r="AF17" s="19"/>
      <c r="AG17" s="20" t="n">
        <f aca="false">SUM(C17:AF17)</f>
        <v>574</v>
      </c>
      <c r="AH17" s="21" t="n">
        <f aca="false">COUNT(C17:AF17)</f>
        <v>15</v>
      </c>
      <c r="AI17" s="22" t="n">
        <v>39.73</v>
      </c>
      <c r="AJ17" s="23" t="n">
        <f aca="false">AVERAGE(C17:AF17)</f>
        <v>38.2666666666667</v>
      </c>
      <c r="AK17" s="24" t="n">
        <f aca="false">SUM((AJ16*AH17)-AG17)</f>
        <v>11</v>
      </c>
      <c r="AM17" s="25" t="s">
        <v>52</v>
      </c>
      <c r="AN17" s="26" t="n">
        <v>2</v>
      </c>
      <c r="AO17" s="26" t="n">
        <v>4</v>
      </c>
      <c r="AP17" s="26" t="n">
        <f aca="false">SUM(AN17+AO17)</f>
        <v>6</v>
      </c>
    </row>
    <row r="18" customFormat="false" ht="27.95" hidden="false" customHeight="true" outlineLevel="0" collapsed="false">
      <c r="B18" s="18" t="s">
        <v>52</v>
      </c>
      <c r="C18" s="19" t="n">
        <v>39</v>
      </c>
      <c r="D18" s="19" t="n">
        <v>42</v>
      </c>
      <c r="E18" s="19" t="n">
        <v>40</v>
      </c>
      <c r="F18" s="19" t="n">
        <v>33</v>
      </c>
      <c r="G18" s="19" t="n">
        <v>37</v>
      </c>
      <c r="H18" s="19" t="n">
        <v>36</v>
      </c>
      <c r="I18" s="19" t="n">
        <v>29</v>
      </c>
      <c r="J18" s="19" t="n">
        <v>41</v>
      </c>
      <c r="K18" s="19" t="n">
        <v>39</v>
      </c>
      <c r="L18" s="19" t="n">
        <v>33</v>
      </c>
      <c r="M18" s="19"/>
      <c r="N18" s="19" t="n">
        <v>36</v>
      </c>
      <c r="O18" s="19" t="n">
        <v>27</v>
      </c>
      <c r="P18" s="19"/>
      <c r="Q18" s="19"/>
      <c r="R18" s="19" t="n">
        <v>40</v>
      </c>
      <c r="S18" s="19" t="n">
        <v>36</v>
      </c>
      <c r="T18" s="19"/>
      <c r="U18" s="19"/>
      <c r="V18" s="19" t="n">
        <v>38</v>
      </c>
      <c r="W18" s="19" t="n">
        <v>49</v>
      </c>
      <c r="X18" s="19" t="n">
        <v>38</v>
      </c>
      <c r="Y18" s="19" t="n">
        <v>51</v>
      </c>
      <c r="Z18" s="19" t="n">
        <v>41</v>
      </c>
      <c r="AA18" s="19"/>
      <c r="AB18" s="19"/>
      <c r="AC18" s="19"/>
      <c r="AD18" s="19"/>
      <c r="AE18" s="19"/>
      <c r="AF18" s="19"/>
      <c r="AG18" s="20" t="n">
        <f aca="false">SUM(C18:AF18)</f>
        <v>725</v>
      </c>
      <c r="AH18" s="21" t="n">
        <f aca="false">COUNT(C18:AF18)</f>
        <v>19</v>
      </c>
      <c r="AI18" s="22" t="n">
        <v>38.47</v>
      </c>
      <c r="AJ18" s="23" t="n">
        <f aca="false">AVERAGE(C18:AF18)</f>
        <v>38.1578947368421</v>
      </c>
      <c r="AK18" s="24" t="n">
        <f aca="false">SUM((AJ17*AH18)-AG18)</f>
        <v>2.06666666666661</v>
      </c>
      <c r="AM18" s="25" t="s">
        <v>53</v>
      </c>
      <c r="AN18" s="26" t="n">
        <v>1</v>
      </c>
      <c r="AO18" s="26" t="n">
        <v>1</v>
      </c>
      <c r="AP18" s="26" t="n">
        <f aca="false">SUM(AN18+AO18)</f>
        <v>2</v>
      </c>
    </row>
    <row r="19" customFormat="false" ht="27.95" hidden="false" customHeight="true" outlineLevel="0" collapsed="false">
      <c r="B19" s="18" t="s">
        <v>54</v>
      </c>
      <c r="C19" s="19"/>
      <c r="D19" s="19" t="n">
        <v>34</v>
      </c>
      <c r="E19" s="19" t="n">
        <v>38</v>
      </c>
      <c r="F19" s="19"/>
      <c r="G19" s="19" t="n">
        <v>30</v>
      </c>
      <c r="H19" s="19" t="n">
        <v>36</v>
      </c>
      <c r="I19" s="19" t="n">
        <v>35</v>
      </c>
      <c r="J19" s="19" t="n">
        <v>40</v>
      </c>
      <c r="K19" s="19" t="n">
        <v>40</v>
      </c>
      <c r="L19" s="19" t="n">
        <v>43</v>
      </c>
      <c r="M19" s="19" t="n">
        <v>41</v>
      </c>
      <c r="N19" s="19" t="n">
        <v>34</v>
      </c>
      <c r="O19" s="19"/>
      <c r="P19" s="19" t="n">
        <v>41</v>
      </c>
      <c r="Q19" s="19" t="n">
        <v>31</v>
      </c>
      <c r="R19" s="19"/>
      <c r="S19" s="19" t="n">
        <v>38</v>
      </c>
      <c r="T19" s="19" t="n">
        <v>40</v>
      </c>
      <c r="U19" s="19" t="n">
        <v>38</v>
      </c>
      <c r="V19" s="19"/>
      <c r="W19" s="19" t="n">
        <v>45</v>
      </c>
      <c r="X19" s="19" t="n">
        <v>46</v>
      </c>
      <c r="Y19" s="19" t="n">
        <v>35</v>
      </c>
      <c r="Z19" s="19"/>
      <c r="AA19" s="19"/>
      <c r="AB19" s="19"/>
      <c r="AC19" s="19"/>
      <c r="AD19" s="19"/>
      <c r="AE19" s="19"/>
      <c r="AF19" s="19"/>
      <c r="AG19" s="20" t="n">
        <f aca="false">SUM(C19:AF19)</f>
        <v>685</v>
      </c>
      <c r="AH19" s="21" t="n">
        <f aca="false">COUNT(C19:AF19)</f>
        <v>18</v>
      </c>
      <c r="AI19" s="22" t="n">
        <v>38</v>
      </c>
      <c r="AJ19" s="23" t="n">
        <f aca="false">AVERAGE(C19:AF19)</f>
        <v>38.0555555555556</v>
      </c>
      <c r="AK19" s="24" t="n">
        <f aca="false">SUM((AJ18*AH19)-AG19)</f>
        <v>1.84210526315781</v>
      </c>
      <c r="AM19" s="25" t="s">
        <v>47</v>
      </c>
      <c r="AN19" s="26" t="n">
        <v>1</v>
      </c>
      <c r="AO19" s="26" t="n">
        <v>1</v>
      </c>
      <c r="AP19" s="26" t="n">
        <f aca="false">SUM(AN19+AO19)</f>
        <v>2</v>
      </c>
    </row>
    <row r="20" customFormat="false" ht="27.95" hidden="false" customHeight="true" outlineLevel="0" collapsed="false">
      <c r="B20" s="18" t="s">
        <v>50</v>
      </c>
      <c r="C20" s="19" t="n">
        <v>35</v>
      </c>
      <c r="D20" s="19"/>
      <c r="E20" s="19" t="n">
        <v>37</v>
      </c>
      <c r="F20" s="19"/>
      <c r="G20" s="19"/>
      <c r="H20" s="19"/>
      <c r="I20" s="19" t="n">
        <v>39</v>
      </c>
      <c r="J20" s="19" t="n">
        <v>34</v>
      </c>
      <c r="K20" s="19" t="n">
        <v>39</v>
      </c>
      <c r="L20" s="19" t="n">
        <v>34</v>
      </c>
      <c r="M20" s="19" t="n">
        <v>35</v>
      </c>
      <c r="N20" s="19"/>
      <c r="O20" s="19"/>
      <c r="P20" s="19" t="n">
        <v>36</v>
      </c>
      <c r="Q20" s="19" t="n">
        <v>25</v>
      </c>
      <c r="R20" s="19"/>
      <c r="S20" s="19" t="n">
        <v>40</v>
      </c>
      <c r="T20" s="19" t="n">
        <v>46</v>
      </c>
      <c r="U20" s="19" t="n">
        <v>42</v>
      </c>
      <c r="V20" s="19" t="n">
        <v>4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 t="n">
        <f aca="false">SUM(C20:AF20)</f>
        <v>485</v>
      </c>
      <c r="AH20" s="21" t="n">
        <f aca="false">COUNT(C20:AF20)</f>
        <v>13</v>
      </c>
      <c r="AI20" s="22" t="n">
        <v>40.5</v>
      </c>
      <c r="AJ20" s="23" t="n">
        <f aca="false">AVERAGE(C20:AF20)</f>
        <v>37.3076923076923</v>
      </c>
      <c r="AK20" s="24" t="n">
        <f aca="false">SUM((AJ19*AH20)-AG20)</f>
        <v>9.72222222222223</v>
      </c>
      <c r="AM20" s="25" t="s">
        <v>55</v>
      </c>
      <c r="AN20" s="26"/>
      <c r="AO20" s="26"/>
      <c r="AP20" s="26" t="n">
        <f aca="false">SUM(AN20+AO20)</f>
        <v>0</v>
      </c>
    </row>
    <row r="21" customFormat="false" ht="27.75" hidden="false" customHeight="true" outlineLevel="0" collapsed="false">
      <c r="B21" s="18" t="s">
        <v>39</v>
      </c>
      <c r="C21" s="19"/>
      <c r="D21" s="19" t="n">
        <v>3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 t="n">
        <f aca="false">SUM(C21:AF21)</f>
        <v>36</v>
      </c>
      <c r="AH21" s="21" t="n">
        <f aca="false">COUNT(C21:AF21)</f>
        <v>1</v>
      </c>
      <c r="AI21" s="22" t="n">
        <v>37.24</v>
      </c>
      <c r="AJ21" s="23" t="n">
        <f aca="false">AVERAGE(C21:AF21)</f>
        <v>36</v>
      </c>
      <c r="AK21" s="24" t="n">
        <f aca="false">SUM((AJ20*AH21)-AG21)</f>
        <v>1.30769230769231</v>
      </c>
      <c r="AM21" s="25" t="s">
        <v>42</v>
      </c>
      <c r="AN21" s="26" t="n">
        <v>6</v>
      </c>
      <c r="AO21" s="26" t="n">
        <v>4</v>
      </c>
      <c r="AP21" s="26" t="n">
        <f aca="false">SUM(AN21+AO21)</f>
        <v>10</v>
      </c>
    </row>
    <row r="22" customFormat="false" ht="27.75" hidden="false" customHeight="true" outlineLevel="0" collapsed="false">
      <c r="B22" s="18" t="s">
        <v>53</v>
      </c>
      <c r="C22" s="19" t="n">
        <v>36</v>
      </c>
      <c r="D22" s="19"/>
      <c r="E22" s="19" t="n">
        <v>38</v>
      </c>
      <c r="F22" s="19"/>
      <c r="G22" s="19" t="n">
        <v>35</v>
      </c>
      <c r="H22" s="19" t="n">
        <v>32</v>
      </c>
      <c r="I22" s="19" t="n">
        <v>25</v>
      </c>
      <c r="J22" s="19" t="n">
        <v>29</v>
      </c>
      <c r="K22" s="19" t="n">
        <v>41</v>
      </c>
      <c r="L22" s="19" t="n">
        <v>31</v>
      </c>
      <c r="M22" s="19"/>
      <c r="N22" s="19" t="n">
        <v>34</v>
      </c>
      <c r="O22" s="19"/>
      <c r="P22" s="19" t="n">
        <v>30</v>
      </c>
      <c r="Q22" s="19"/>
      <c r="R22" s="19" t="n">
        <v>29</v>
      </c>
      <c r="S22" s="19"/>
      <c r="T22" s="19" t="n">
        <v>49</v>
      </c>
      <c r="U22" s="19" t="n">
        <v>40</v>
      </c>
      <c r="V22" s="19" t="n">
        <v>42</v>
      </c>
      <c r="W22" s="19" t="n">
        <v>38</v>
      </c>
      <c r="X22" s="19" t="n">
        <v>45</v>
      </c>
      <c r="Y22" s="19" t="n">
        <v>33</v>
      </c>
      <c r="Z22" s="19"/>
      <c r="AA22" s="19"/>
      <c r="AB22" s="19"/>
      <c r="AC22" s="19"/>
      <c r="AD22" s="19"/>
      <c r="AE22" s="19"/>
      <c r="AF22" s="19"/>
      <c r="AG22" s="20" t="n">
        <f aca="false">SUM(C22:AF22)</f>
        <v>607</v>
      </c>
      <c r="AH22" s="21" t="n">
        <f aca="false">COUNT(C22:AF22)</f>
        <v>17</v>
      </c>
      <c r="AI22" s="22" t="n">
        <v>41.82</v>
      </c>
      <c r="AJ22" s="23" t="n">
        <f aca="false">AVERAGE(C22:AF22)</f>
        <v>35.7058823529412</v>
      </c>
      <c r="AK22" s="24" t="n">
        <f aca="false">SUM((AJ21*AH22)-AG22)</f>
        <v>5</v>
      </c>
      <c r="AM22" s="25" t="s">
        <v>56</v>
      </c>
      <c r="AN22" s="26"/>
      <c r="AO22" s="26"/>
      <c r="AP22" s="26" t="n">
        <f aca="false">SUM(AN22+AO22)</f>
        <v>0</v>
      </c>
    </row>
    <row r="23" customFormat="false" ht="27.95" hidden="false" customHeight="true" outlineLevel="0" collapsed="false">
      <c r="B23" s="18" t="s">
        <v>55</v>
      </c>
      <c r="C23" s="19"/>
      <c r="D23" s="19" t="n">
        <v>30</v>
      </c>
      <c r="E23" s="19"/>
      <c r="F23" s="19" t="n">
        <v>35</v>
      </c>
      <c r="G23" s="19"/>
      <c r="H23" s="19"/>
      <c r="I23" s="19"/>
      <c r="J23" s="19"/>
      <c r="K23" s="19"/>
      <c r="L23" s="19" t="n">
        <v>27</v>
      </c>
      <c r="M23" s="19"/>
      <c r="N23" s="19" t="n">
        <v>31</v>
      </c>
      <c r="O23" s="19"/>
      <c r="P23" s="19" t="n">
        <v>34</v>
      </c>
      <c r="Q23" s="19" t="n">
        <v>24</v>
      </c>
      <c r="R23" s="19"/>
      <c r="S23" s="19" t="n">
        <v>39</v>
      </c>
      <c r="T23" s="19" t="n">
        <v>42</v>
      </c>
      <c r="U23" s="19" t="n">
        <v>36</v>
      </c>
      <c r="V23" s="19"/>
      <c r="W23" s="19" t="n">
        <v>37</v>
      </c>
      <c r="X23" s="19"/>
      <c r="Y23" s="19"/>
      <c r="Z23" s="19" t="n">
        <v>45</v>
      </c>
      <c r="AA23" s="19"/>
      <c r="AB23" s="19"/>
      <c r="AC23" s="19"/>
      <c r="AD23" s="19"/>
      <c r="AE23" s="19"/>
      <c r="AF23" s="19"/>
      <c r="AG23" s="20" t="n">
        <f aca="false">SUM(C23:AF23)</f>
        <v>380</v>
      </c>
      <c r="AH23" s="21" t="n">
        <f aca="false">COUNT(C23:AF23)</f>
        <v>11</v>
      </c>
      <c r="AI23" s="22" t="n">
        <v>0</v>
      </c>
      <c r="AJ23" s="23" t="n">
        <f aca="false">AVERAGE(C23:AF23)</f>
        <v>34.5454545454546</v>
      </c>
      <c r="AK23" s="24" t="n">
        <f aca="false">SUM((AJ22*AH23)-AG23)</f>
        <v>12.7647058823529</v>
      </c>
      <c r="AM23" s="25" t="s">
        <v>49</v>
      </c>
      <c r="AN23" s="26" t="n">
        <v>4</v>
      </c>
      <c r="AO23" s="26" t="n">
        <v>1</v>
      </c>
      <c r="AP23" s="26" t="n">
        <f aca="false">SUM(AN23+AO23)</f>
        <v>5</v>
      </c>
    </row>
    <row r="24" customFormat="false" ht="27.9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/>
      <c r="AH24" s="21"/>
      <c r="AI24" s="22"/>
      <c r="AJ24" s="23"/>
      <c r="AK24" s="24"/>
      <c r="AM24" s="25" t="s">
        <v>51</v>
      </c>
      <c r="AN24" s="26" t="n">
        <v>1</v>
      </c>
      <c r="AO24" s="26" t="n">
        <v>1</v>
      </c>
      <c r="AP24" s="26" t="n">
        <f aca="false">SUM(AN24+AO24)</f>
        <v>2</v>
      </c>
    </row>
    <row r="25" customFormat="false" ht="27.9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/>
      <c r="AH25" s="21"/>
      <c r="AI25" s="22"/>
      <c r="AJ25" s="23"/>
      <c r="AK25" s="24"/>
      <c r="AM25" s="25" t="s">
        <v>54</v>
      </c>
      <c r="AN25" s="26"/>
      <c r="AO25" s="26"/>
      <c r="AP25" s="26" t="n">
        <f aca="false">SUM(AN25+AO25)</f>
        <v>0</v>
      </c>
    </row>
    <row r="26" customFormat="false" ht="27.95" hidden="false" customHeight="true" outlineLevel="0" collapsed="false">
      <c r="B26" s="2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8"/>
      <c r="AH26" s="29"/>
      <c r="AI26" s="29"/>
      <c r="AJ26" s="30"/>
      <c r="AK26" s="24"/>
      <c r="AM26" s="25"/>
      <c r="AN26" s="26"/>
      <c r="AO26" s="26"/>
      <c r="AP26" s="26"/>
    </row>
    <row r="27" customFormat="false" ht="27.95" hidden="false" customHeight="true" outlineLevel="0" collapsed="false">
      <c r="B27" s="31" t="s">
        <v>57</v>
      </c>
      <c r="C27" s="32" t="n">
        <f aca="false">SUM(C7:C26)</f>
        <v>493</v>
      </c>
      <c r="D27" s="32" t="n">
        <f aca="false">SUM(D7:D26)</f>
        <v>470</v>
      </c>
      <c r="E27" s="33" t="n">
        <f aca="false">SUM(E7:E26)</f>
        <v>524</v>
      </c>
      <c r="F27" s="32" t="n">
        <f aca="false">SUM(F7:F26)</f>
        <v>472</v>
      </c>
      <c r="G27" s="32" t="n">
        <f aca="false">SUM(G7:G26)</f>
        <v>464</v>
      </c>
      <c r="H27" s="32" t="n">
        <f aca="false">SUM(H7:H26)</f>
        <v>492</v>
      </c>
      <c r="I27" s="32" t="n">
        <f aca="false">SUM(I7:I26)</f>
        <v>421</v>
      </c>
      <c r="J27" s="32" t="n">
        <f aca="false">SUM(J7:J26)</f>
        <v>468</v>
      </c>
      <c r="K27" s="32" t="n">
        <f aca="false">SUM(K7:K26)</f>
        <v>505</v>
      </c>
      <c r="L27" s="32" t="n">
        <f aca="false">SUM(L7:L26)</f>
        <v>451</v>
      </c>
      <c r="M27" s="32" t="n">
        <f aca="false">SUM(M7:M26)</f>
        <v>524</v>
      </c>
      <c r="N27" s="32" t="n">
        <f aca="false">SUM(N7:N26)</f>
        <v>469</v>
      </c>
      <c r="O27" s="32" t="n">
        <f aca="false">SUM(O7:O26)</f>
        <v>484</v>
      </c>
      <c r="P27" s="32" t="n">
        <f aca="false">SUM(P7:P26)</f>
        <v>471</v>
      </c>
      <c r="Q27" s="32" t="n">
        <f aca="false">SUM(Q7:Q26)</f>
        <v>423</v>
      </c>
      <c r="R27" s="32" t="n">
        <f aca="false">SUM(R7:R26)</f>
        <v>481</v>
      </c>
      <c r="S27" s="32" t="n">
        <f aca="false">SUM(S7:S26)</f>
        <v>484</v>
      </c>
      <c r="T27" s="32" t="n">
        <f aca="false">SUM(T7:T26)</f>
        <v>502</v>
      </c>
      <c r="U27" s="32" t="n">
        <f aca="false">SUM(U7:U26)</f>
        <v>512</v>
      </c>
      <c r="V27" s="32" t="n">
        <f aca="false">SUM(V7:V26)</f>
        <v>497</v>
      </c>
      <c r="W27" s="32" t="n">
        <f aca="false">SUM(W7:W26)</f>
        <v>500</v>
      </c>
      <c r="X27" s="33" t="n">
        <f aca="false">SUM(X7:X26)</f>
        <v>527</v>
      </c>
      <c r="Y27" s="32" t="n">
        <f aca="false">SUM(Y7:Y26)</f>
        <v>492</v>
      </c>
      <c r="Z27" s="32" t="n">
        <f aca="false">SUM(Z7:Z26)</f>
        <v>511</v>
      </c>
      <c r="AA27" s="32"/>
      <c r="AB27" s="32"/>
      <c r="AC27" s="34"/>
      <c r="AD27" s="34"/>
      <c r="AE27" s="34"/>
      <c r="AF27" s="34"/>
      <c r="AG27" s="35"/>
      <c r="AH27" s="36"/>
      <c r="AI27" s="36"/>
      <c r="AJ27" s="36"/>
      <c r="AK27" s="37"/>
      <c r="AM27" s="25"/>
      <c r="AN27" s="26"/>
      <c r="AO27" s="26"/>
      <c r="AP27" s="26"/>
    </row>
    <row r="28" customFormat="false" ht="27.95" hidden="false" customHeight="true" outlineLevel="0" collapsed="false">
      <c r="B28" s="38" t="s">
        <v>58</v>
      </c>
      <c r="C28" s="39" t="n">
        <f aca="false">AVERAGE(C7:C26)</f>
        <v>41.0833333333333</v>
      </c>
      <c r="D28" s="39" t="n">
        <f aca="false">AVERAGE(D7:D26)</f>
        <v>39.1666666666667</v>
      </c>
      <c r="E28" s="39" t="n">
        <f aca="false">AVERAGE(E7:E26)</f>
        <v>43.6666666666667</v>
      </c>
      <c r="F28" s="39" t="n">
        <f aca="false">AVERAGE(F7:F26)</f>
        <v>39.3333333333333</v>
      </c>
      <c r="G28" s="39" t="n">
        <f aca="false">AVERAGE(G7:G26)</f>
        <v>38.6666666666667</v>
      </c>
      <c r="H28" s="39" t="n">
        <f aca="false">AVERAGE(H7:H26)</f>
        <v>41</v>
      </c>
      <c r="I28" s="39" t="n">
        <f aca="false">AVERAGE(I7:I26)</f>
        <v>35.0833333333333</v>
      </c>
      <c r="J28" s="39" t="n">
        <f aca="false">AVERAGE(J7:J26)</f>
        <v>39</v>
      </c>
      <c r="K28" s="39" t="n">
        <f aca="false">AVERAGE(K7:K26)</f>
        <v>42.0833333333333</v>
      </c>
      <c r="L28" s="39" t="n">
        <f aca="false">AVERAGE(L7:L26)</f>
        <v>37.5833333333333</v>
      </c>
      <c r="M28" s="39" t="n">
        <f aca="false">AVERAGE(M7:M26)</f>
        <v>43.6666666666667</v>
      </c>
      <c r="N28" s="39" t="n">
        <f aca="false">AVERAGE(N7:N26)</f>
        <v>39.0833333333333</v>
      </c>
      <c r="O28" s="39" t="n">
        <f aca="false">AVERAGE(O7:O26)</f>
        <v>40.3333333333333</v>
      </c>
      <c r="P28" s="39" t="n">
        <f aca="false">AVERAGE(P7:P26)</f>
        <v>39.25</v>
      </c>
      <c r="Q28" s="39" t="n">
        <f aca="false">AVERAGE(Q7:Q26)</f>
        <v>35.25</v>
      </c>
      <c r="R28" s="39" t="n">
        <f aca="false">AVERAGE(R7:R26)</f>
        <v>40.0833333333333</v>
      </c>
      <c r="S28" s="39" t="n">
        <f aca="false">AVERAGE(S7:S26)</f>
        <v>40.3333333333333</v>
      </c>
      <c r="T28" s="39" t="n">
        <f aca="false">AVERAGE(T7:T26)</f>
        <v>41.8333333333333</v>
      </c>
      <c r="U28" s="39" t="n">
        <f aca="false">AVERAGE(U7:U26)</f>
        <v>42.6666666666667</v>
      </c>
      <c r="V28" s="39" t="n">
        <f aca="false">AVERAGE(V7:V26)</f>
        <v>41.4166666666667</v>
      </c>
      <c r="W28" s="39" t="n">
        <f aca="false">AVERAGE(W7:W26)</f>
        <v>41.6666666666667</v>
      </c>
      <c r="X28" s="39" t="n">
        <f aca="false">AVERAGE(X7:X26)</f>
        <v>43.9166666666667</v>
      </c>
      <c r="Y28" s="39" t="n">
        <f aca="false">AVERAGE(Y7:Y26)</f>
        <v>41</v>
      </c>
      <c r="Z28" s="39" t="n">
        <f aca="false">AVERAGE(Z7:Z26)</f>
        <v>42.5833333333333</v>
      </c>
      <c r="AA28" s="39"/>
      <c r="AB28" s="39"/>
      <c r="AC28" s="39"/>
      <c r="AD28" s="39"/>
      <c r="AE28" s="40"/>
      <c r="AF28" s="40"/>
      <c r="AG28" s="41" t="s">
        <v>59</v>
      </c>
      <c r="AH28" s="42"/>
      <c r="AI28" s="42"/>
      <c r="AJ28" s="43"/>
      <c r="AK28" s="44" t="n">
        <f aca="false">AVERAGE(C7:AF26)</f>
        <v>40.40625</v>
      </c>
    </row>
    <row r="29" customFormat="false" ht="27.95" hidden="false" customHeight="true" outlineLevel="0" collapsed="false">
      <c r="B29" s="45" t="s">
        <v>60</v>
      </c>
      <c r="C29" s="46" t="n">
        <v>2</v>
      </c>
      <c r="D29" s="46" t="n">
        <v>4</v>
      </c>
      <c r="E29" s="46" t="n">
        <v>12</v>
      </c>
      <c r="F29" s="46" t="n">
        <v>4</v>
      </c>
      <c r="G29" s="46" t="n">
        <v>0</v>
      </c>
      <c r="H29" s="46" t="n">
        <v>4</v>
      </c>
      <c r="I29" s="46" t="s">
        <v>61</v>
      </c>
      <c r="J29" s="46" t="n">
        <v>15</v>
      </c>
      <c r="K29" s="46" t="n">
        <v>10</v>
      </c>
      <c r="L29" s="46" t="n">
        <v>2</v>
      </c>
      <c r="M29" s="46" t="n">
        <v>4</v>
      </c>
      <c r="N29" s="46" t="s">
        <v>62</v>
      </c>
      <c r="O29" s="46" t="n">
        <v>1</v>
      </c>
      <c r="P29" s="46" t="n">
        <v>5</v>
      </c>
      <c r="Q29" s="46" t="n">
        <v>4</v>
      </c>
      <c r="R29" s="46" t="n">
        <v>10</v>
      </c>
      <c r="S29" s="46" t="n">
        <v>6</v>
      </c>
      <c r="T29" s="46" t="n">
        <v>0</v>
      </c>
      <c r="U29" s="46" t="n">
        <v>14</v>
      </c>
      <c r="V29" s="46" t="n">
        <v>2</v>
      </c>
      <c r="W29" s="46" t="n">
        <v>2</v>
      </c>
      <c r="X29" s="46" t="n">
        <v>3</v>
      </c>
      <c r="Y29" s="46" t="n">
        <v>5</v>
      </c>
      <c r="Z29" s="46" t="n">
        <v>0</v>
      </c>
      <c r="AA29" s="46"/>
      <c r="AB29" s="46"/>
      <c r="AC29" s="47"/>
      <c r="AD29" s="47"/>
      <c r="AE29" s="46"/>
      <c r="AF29" s="46"/>
      <c r="AG29" s="48" t="s">
        <v>63</v>
      </c>
      <c r="AH29" s="49"/>
      <c r="AI29" s="49"/>
      <c r="AJ29" s="50"/>
      <c r="AK29" s="51" t="n">
        <f aca="false">SUM(C29:AF29)</f>
        <v>109</v>
      </c>
    </row>
    <row r="30" customFormat="false" ht="27.95" hidden="false" customHeight="true" outlineLevel="0" collapsed="false">
      <c r="B30" s="52"/>
    </row>
    <row r="31" customFormat="false" ht="24.75" hidden="false" customHeight="true" outlineLevel="0" collapsed="false">
      <c r="B31" s="53" t="s">
        <v>64</v>
      </c>
      <c r="C31" s="54"/>
      <c r="D31" s="55" t="s">
        <v>42</v>
      </c>
      <c r="E31" s="56"/>
      <c r="F31" s="56"/>
      <c r="G31" s="57" t="n">
        <v>58</v>
      </c>
      <c r="H31" s="58"/>
      <c r="I31" s="59" t="s">
        <v>65</v>
      </c>
      <c r="J31" s="60"/>
      <c r="K31" s="60"/>
      <c r="L31" s="61"/>
      <c r="M31" s="55" t="s">
        <v>49</v>
      </c>
      <c r="N31" s="56"/>
      <c r="O31" s="56"/>
      <c r="P31" s="57" t="n">
        <v>17</v>
      </c>
      <c r="Q31" s="58"/>
      <c r="R31" s="62"/>
      <c r="S31" s="62"/>
      <c r="T31" s="62"/>
      <c r="U31" s="59" t="s">
        <v>66</v>
      </c>
      <c r="V31" s="60"/>
      <c r="W31" s="60"/>
      <c r="X31" s="61"/>
      <c r="Y31" s="56" t="s">
        <v>38</v>
      </c>
      <c r="Z31" s="56"/>
      <c r="AA31" s="56"/>
      <c r="AB31" s="57" t="n">
        <v>6</v>
      </c>
      <c r="AC31" s="62"/>
      <c r="AD31" s="63"/>
      <c r="AE31" s="64" t="s">
        <v>67</v>
      </c>
      <c r="AF31" s="65"/>
      <c r="AG31" s="65"/>
      <c r="AH31" s="66"/>
      <c r="AI31" s="56" t="s">
        <v>40</v>
      </c>
      <c r="AJ31" s="56"/>
      <c r="AK31" s="57" t="n">
        <v>11</v>
      </c>
    </row>
    <row r="32" customFormat="false" ht="24.75" hidden="false" customHeight="true" outlineLevel="0" collapsed="false">
      <c r="B32" s="67" t="s">
        <v>68</v>
      </c>
      <c r="C32" s="68"/>
      <c r="D32" s="69" t="s">
        <v>41</v>
      </c>
      <c r="E32" s="69"/>
      <c r="F32" s="69"/>
      <c r="G32" s="70" t="n">
        <v>55</v>
      </c>
      <c r="H32" s="58"/>
      <c r="I32" s="71" t="s">
        <v>69</v>
      </c>
      <c r="J32" s="72"/>
      <c r="K32" s="72"/>
      <c r="L32" s="73"/>
      <c r="M32" s="69" t="s">
        <v>41</v>
      </c>
      <c r="N32" s="69"/>
      <c r="O32" s="69"/>
      <c r="P32" s="70" t="n">
        <v>18</v>
      </c>
      <c r="Q32" s="58"/>
      <c r="R32" s="62"/>
      <c r="S32" s="62"/>
      <c r="T32" s="62"/>
      <c r="U32" s="71"/>
      <c r="V32" s="72"/>
      <c r="W32" s="72"/>
      <c r="X32" s="73"/>
      <c r="Y32" s="74" t="s">
        <v>41</v>
      </c>
      <c r="Z32" s="56"/>
      <c r="AA32" s="56"/>
      <c r="AB32" s="57" t="n">
        <v>6</v>
      </c>
      <c r="AC32" s="62"/>
      <c r="AD32" s="63"/>
      <c r="AE32" s="53"/>
      <c r="AF32" s="75"/>
      <c r="AG32" s="75"/>
      <c r="AH32" s="76"/>
      <c r="AI32" s="56" t="s">
        <v>42</v>
      </c>
      <c r="AJ32" s="69"/>
      <c r="AK32" s="70" t="n">
        <v>10</v>
      </c>
    </row>
    <row r="36" customFormat="false" ht="16.5" hidden="false" customHeight="false" outlineLevel="0" collapsed="false">
      <c r="R36" s="62"/>
      <c r="S36" s="62"/>
      <c r="T36" s="62"/>
      <c r="U36" s="62"/>
      <c r="V36" s="62"/>
      <c r="W36" s="62"/>
      <c r="X36" s="62"/>
      <c r="Y36" s="77"/>
    </row>
    <row r="37" customFormat="false" ht="16.5" hidden="false" customHeight="false" outlineLevel="0" collapsed="false">
      <c r="R37" s="62"/>
      <c r="S37" s="62"/>
      <c r="T37" s="78"/>
      <c r="U37" s="62"/>
      <c r="V37" s="62"/>
      <c r="W37" s="62"/>
      <c r="X37" s="62"/>
      <c r="Y37" s="77"/>
    </row>
    <row r="38" customFormat="false" ht="15" hidden="false" customHeight="false" outlineLevel="0" collapsed="false">
      <c r="T38" s="79"/>
    </row>
    <row r="39" customFormat="false" ht="15" hidden="false" customHeight="false" outlineLevel="0" collapsed="false">
      <c r="T39" s="79"/>
    </row>
    <row r="40" customFormat="false" ht="15" hidden="false" customHeight="false" outlineLevel="0" collapsed="false">
      <c r="T40" s="79"/>
    </row>
  </sheetData>
  <printOptions headings="false" gridLines="false" gridLinesSet="true" horizontalCentered="false" verticalCentered="false"/>
  <pageMargins left="0.5" right="0.666666666666667" top="0.5" bottom="0.670138888888889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^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38:43Z</dcterms:created>
  <dc:creator>Shawn Hale</dc:creator>
  <dc:description/>
  <dc:language>en-US</dc:language>
  <cp:lastModifiedBy>shawn</cp:lastModifiedBy>
  <cp:lastPrinted>2011-03-21T19:21:38Z</cp:lastPrinted>
  <dcterms:modified xsi:type="dcterms:W3CDTF">2011-04-05T2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2653557</vt:r8>
  </property>
  <property fmtid="{D5CDD505-2E9C-101B-9397-08002B2CF9AE}" pid="3" name="_AuthorEmail">
    <vt:lpwstr>Shawn.Hale@identex.co.uk</vt:lpwstr>
  </property>
  <property fmtid="{D5CDD505-2E9C-101B-9397-08002B2CF9AE}" pid="4" name="_AuthorEmailDisplayName">
    <vt:lpwstr>Shawn Hale</vt:lpwstr>
  </property>
  <property fmtid="{D5CDD505-2E9C-101B-9397-08002B2CF9AE}" pid="5" name="_EmailSubject">
    <vt:lpwstr>Skittles Spreadsheet.</vt:lpwstr>
  </property>
  <property fmtid="{D5CDD505-2E9C-101B-9397-08002B2CF9AE}" pid="6" name="_ReviewingToolsShownOnce">
    <vt:lpwstr/>
  </property>
</Properties>
</file>